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ISIÓN EJECUTIVA ESTATAL DE ATENCIÓN A VÍCTIM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5120076</v>
      </c>
      <c r="D8" s="10" t="n">
        <f aca="false">SUM(D9:D17)</f>
        <v>46366544</v>
      </c>
      <c r="E8" s="10" t="n">
        <f aca="false">SUM(E9:E17)</f>
        <v>47649005</v>
      </c>
      <c r="F8" s="10" t="n">
        <f aca="false">SUM(F9:F17)</f>
        <v>48968518</v>
      </c>
      <c r="G8" s="10" t="n">
        <f aca="false">SUM(G9:G17)</f>
        <v>50326176</v>
      </c>
      <c r="H8" s="10" t="n">
        <f aca="false">SUM(H9:H17)</f>
        <v>51723107</v>
      </c>
    </row>
    <row r="9" customFormat="false" ht="12.75" hidden="false" customHeight="false" outlineLevel="0" collapsed="false">
      <c r="B9" s="11" t="s">
        <v>13</v>
      </c>
      <c r="C9" s="12" t="n">
        <v>38662149</v>
      </c>
      <c r="D9" s="12" t="n">
        <v>39822013</v>
      </c>
      <c r="E9" s="12" t="n">
        <v>41016674</v>
      </c>
      <c r="F9" s="12" t="n">
        <v>42247174</v>
      </c>
      <c r="G9" s="12" t="n">
        <v>43514589</v>
      </c>
      <c r="H9" s="12" t="n">
        <v>44820027</v>
      </c>
    </row>
    <row r="10" customFormat="false" ht="12.75" hidden="false" customHeight="false" outlineLevel="0" collapsed="false">
      <c r="B10" s="11" t="s">
        <v>14</v>
      </c>
      <c r="C10" s="12" t="n">
        <v>740330</v>
      </c>
      <c r="D10" s="12" t="n">
        <v>747733</v>
      </c>
      <c r="E10" s="12" t="n">
        <v>755211</v>
      </c>
      <c r="F10" s="12" t="n">
        <v>762763</v>
      </c>
      <c r="G10" s="12" t="n">
        <v>770390</v>
      </c>
      <c r="H10" s="12" t="n">
        <v>778094</v>
      </c>
    </row>
    <row r="11" customFormat="false" ht="12.75" hidden="false" customHeight="false" outlineLevel="0" collapsed="false">
      <c r="B11" s="11" t="s">
        <v>15</v>
      </c>
      <c r="C11" s="12" t="n">
        <v>4404870</v>
      </c>
      <c r="D11" s="12" t="n">
        <v>4470943</v>
      </c>
      <c r="E11" s="12" t="n">
        <v>4538007</v>
      </c>
      <c r="F11" s="12" t="n">
        <v>4606077</v>
      </c>
      <c r="G11" s="12" t="n">
        <v>4675168</v>
      </c>
      <c r="H11" s="12" t="n">
        <v>4745296</v>
      </c>
    </row>
    <row r="12" customFormat="false" ht="12.75" hidden="false" customHeight="false" outlineLevel="0" collapsed="false">
      <c r="B12" s="11" t="s">
        <v>16</v>
      </c>
      <c r="C12" s="12" t="n">
        <v>1282427</v>
      </c>
      <c r="D12" s="12" t="n">
        <v>1295252</v>
      </c>
      <c r="E12" s="12" t="n">
        <v>1308204</v>
      </c>
      <c r="F12" s="12" t="n">
        <v>1321286</v>
      </c>
      <c r="G12" s="12" t="n">
        <v>1334499</v>
      </c>
      <c r="H12" s="12" t="n">
        <v>1347844</v>
      </c>
    </row>
    <row r="13" customFormat="false" ht="12.75" hidden="false" customHeight="false" outlineLevel="0" collapsed="false">
      <c r="B13" s="11" t="s">
        <v>17</v>
      </c>
      <c r="C13" s="12" t="n">
        <v>30300</v>
      </c>
      <c r="D13" s="12" t="n">
        <v>30603</v>
      </c>
      <c r="E13" s="12" t="n">
        <v>30909</v>
      </c>
      <c r="F13" s="12" t="n">
        <v>31218</v>
      </c>
      <c r="G13" s="12" t="n">
        <v>31530</v>
      </c>
      <c r="H13" s="12" t="n">
        <v>31846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5120076</v>
      </c>
      <c r="D30" s="10" t="n">
        <f aca="false">D8+D19</f>
        <v>46366544</v>
      </c>
      <c r="E30" s="10" t="n">
        <f aca="false">E8+E19</f>
        <v>47649005</v>
      </c>
      <c r="F30" s="10" t="n">
        <f aca="false">F8+F19</f>
        <v>48968518</v>
      </c>
      <c r="G30" s="10" t="n">
        <f aca="false">G8+G19</f>
        <v>50326176</v>
      </c>
      <c r="H30" s="10" t="n">
        <f aca="false">H8+H19</f>
        <v>5172310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7" customFormat="false" ht="12.75" hidden="false" customHeight="false" outlineLevel="0" collapsed="false">
      <c r="B37" s="16" t="s">
        <v>25</v>
      </c>
      <c r="F37" s="16" t="s">
        <v>26</v>
      </c>
      <c r="G37" s="16"/>
      <c r="H37" s="16"/>
    </row>
    <row r="38" customFormat="false" ht="12.75" hidden="false" customHeight="true" outlineLevel="0" collapsed="false">
      <c r="B38" s="17" t="s">
        <v>27</v>
      </c>
      <c r="F38" s="18" t="s">
        <v>28</v>
      </c>
      <c r="G38" s="18"/>
      <c r="H38" s="18"/>
    </row>
    <row r="39" customFormat="false" ht="12.75" hidden="false" customHeight="false" outlineLevel="0" collapsed="false">
      <c r="B39" s="17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7:H37"/>
    <mergeCell ref="B38:B39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aty Administrativa</cp:lastModifiedBy>
  <cp:lastPrinted>2021-03-08T13:14:24Z</cp:lastPrinted>
  <dcterms:modified xsi:type="dcterms:W3CDTF">2021-03-08T13:14:30Z</dcterms:modified>
  <cp:revision>0</cp:revision>
  <dc:subject/>
  <dc:title/>
</cp:coreProperties>
</file>